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" sheetId="1" state="visible" r:id="rId2"/>
    <sheet name="Ladies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Name</t>
  </si>
  <si>
    <t xml:space="preserve">Trafford</t>
  </si>
  <si>
    <t xml:space="preserve">Salford</t>
  </si>
  <si>
    <t xml:space="preserve">Wilmslow</t>
  </si>
  <si>
    <t xml:space="preserve">Manc Marathon</t>
  </si>
  <si>
    <t xml:space="preserve">Stride thru Woods</t>
  </si>
  <si>
    <t xml:space="preserve">Mad Hatter</t>
  </si>
  <si>
    <t xml:space="preserve">Dovestone</t>
  </si>
  <si>
    <t xml:space="preserve">Tintwistle</t>
  </si>
  <si>
    <t xml:space="preserve">Offerton</t>
  </si>
  <si>
    <t xml:space="preserve">Royton</t>
  </si>
  <si>
    <t xml:space="preserve">Black Knight</t>
  </si>
  <si>
    <t xml:space="preserve">Saddleworth</t>
  </si>
  <si>
    <t xml:space="preserve">Stockport Half </t>
  </si>
  <si>
    <t xml:space="preserve">Parkrun</t>
  </si>
  <si>
    <t xml:space="preserve">Manchester Half </t>
  </si>
  <si>
    <t xml:space="preserve">Congleton</t>
  </si>
  <si>
    <t xml:space="preserve">Oldham</t>
  </si>
  <si>
    <t xml:space="preserve">Stockport</t>
  </si>
  <si>
    <t xml:space="preserve">Best 6</t>
  </si>
  <si>
    <t xml:space="preserve"> </t>
  </si>
  <si>
    <t xml:space="preserve">Christopher Swire</t>
  </si>
  <si>
    <t xml:space="preserve">Tom Smith</t>
  </si>
  <si>
    <t xml:space="preserve">Gary Coxon</t>
  </si>
  <si>
    <t xml:space="preserve">Kevin Jowett</t>
  </si>
  <si>
    <t xml:space="preserve">Richard Vink</t>
  </si>
  <si>
    <t xml:space="preserve">David Salmon</t>
  </si>
  <si>
    <t xml:space="preserve">Thomas Hubbard</t>
  </si>
  <si>
    <t xml:space="preserve">Gary Matthews</t>
  </si>
  <si>
    <t xml:space="preserve">Dennis Thomas</t>
  </si>
  <si>
    <t xml:space="preserve">Stephen Hubbard</t>
  </si>
  <si>
    <t xml:space="preserve">Keith Owens</t>
  </si>
  <si>
    <t xml:space="preserve">Barry Hirst</t>
  </si>
  <si>
    <t xml:space="preserve">Martin Lewis</t>
  </si>
  <si>
    <t xml:space="preserve">Joseph Hudak</t>
  </si>
  <si>
    <t xml:space="preserve">Keith Usher</t>
  </si>
  <si>
    <t xml:space="preserve">Gareth Simpson</t>
  </si>
  <si>
    <t xml:space="preserve">Howard Bamber</t>
  </si>
  <si>
    <t xml:space="preserve">Peter Nicholson</t>
  </si>
  <si>
    <t xml:space="preserve">Richard Wlodarczyk</t>
  </si>
  <si>
    <t xml:space="preserve">Ian Fraser</t>
  </si>
  <si>
    <t xml:space="preserve">Scott Matthews</t>
  </si>
  <si>
    <t xml:space="preserve">Alan Kennedy</t>
  </si>
  <si>
    <t xml:space="preserve">George Lewis</t>
  </si>
  <si>
    <t xml:space="preserve">Andrew Cole</t>
  </si>
  <si>
    <t xml:space="preserve">Gavin Browne</t>
  </si>
  <si>
    <t xml:space="preserve">James Fairfield</t>
  </si>
  <si>
    <t xml:space="preserve">Ian Howarth</t>
  </si>
  <si>
    <t xml:space="preserve">Daniel Bamber</t>
  </si>
  <si>
    <t xml:space="preserve">Lee Buckley</t>
  </si>
  <si>
    <t xml:space="preserve">Francis Day</t>
  </si>
  <si>
    <t xml:space="preserve">Luke Piper</t>
  </si>
  <si>
    <t xml:space="preserve">Glenn Piper</t>
  </si>
  <si>
    <t xml:space="preserve">Derek Hughes</t>
  </si>
  <si>
    <t xml:space="preserve">Peter Charnock</t>
  </si>
  <si>
    <t xml:space="preserve">Neil Woods</t>
  </si>
  <si>
    <t xml:space="preserve">Mervyn Grady</t>
  </si>
  <si>
    <t xml:space="preserve">Geoff Clarke</t>
  </si>
  <si>
    <t xml:space="preserve">Guy Whitfield</t>
  </si>
  <si>
    <t xml:space="preserve">Above are all age grade percentage scores</t>
  </si>
  <si>
    <t xml:space="preserve">Angela Oldham</t>
  </si>
  <si>
    <t xml:space="preserve">Michelle Vaughan</t>
  </si>
  <si>
    <t xml:space="preserve">Janet Grint</t>
  </si>
  <si>
    <t xml:space="preserve">Janine Ridgard</t>
  </si>
  <si>
    <t xml:space="preserve">Andrea Edwards</t>
  </si>
  <si>
    <t xml:space="preserve">Beth Hirst</t>
  </si>
  <si>
    <t xml:space="preserve">Catherine Daly</t>
  </si>
  <si>
    <t xml:space="preserve">Pam Read</t>
  </si>
  <si>
    <t xml:space="preserve">Andrea Maidment</t>
  </si>
  <si>
    <t xml:space="preserve">Gill Wolstenholme</t>
  </si>
  <si>
    <t xml:space="preserve">Hannah Sellars</t>
  </si>
  <si>
    <t xml:space="preserve">Steph Owen</t>
  </si>
  <si>
    <t xml:space="preserve">Kelly Smith</t>
  </si>
  <si>
    <t xml:space="preserve">Tracy Gibson</t>
  </si>
  <si>
    <t xml:space="preserve">Hayley Simpson</t>
  </si>
  <si>
    <t xml:space="preserve">Monica Collantine</t>
  </si>
  <si>
    <t xml:space="preserve">Sally Teague</t>
  </si>
  <si>
    <t xml:space="preserve">Ivana Morreale</t>
  </si>
  <si>
    <t xml:space="preserve">Rachel Fawcett</t>
  </si>
  <si>
    <t xml:space="preserve">Barbara Dickinson</t>
  </si>
  <si>
    <t xml:space="preserve">Sue Hudak</t>
  </si>
  <si>
    <t xml:space="preserve">Jennifer Read</t>
  </si>
  <si>
    <t xml:space="preserve">Nicola Richards</t>
  </si>
  <si>
    <t xml:space="preserve">Ann Cherry</t>
  </si>
  <si>
    <t xml:space="preserve">Lucy David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2" width="9.85"/>
    <col collapsed="false" customWidth="true" hidden="false" outlineLevel="0" max="5" min="5" style="2" width="9.56"/>
    <col collapsed="false" customWidth="true" hidden="false" outlineLevel="0" max="6" min="6" style="2" width="10.56"/>
    <col collapsed="false" customWidth="true" hidden="false" outlineLevel="0" max="7" min="7" style="3" width="6.41"/>
    <col collapsed="false" customWidth="true" hidden="false" outlineLevel="0" max="8" min="8" style="2" width="10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2" width="7.28"/>
    <col collapsed="false" customWidth="true" hidden="false" outlineLevel="0" max="12" min="12" style="2" width="6.85"/>
    <col collapsed="false" customWidth="true" hidden="false" outlineLevel="0" max="13" min="13" style="2" width="12.56"/>
    <col collapsed="false" customWidth="true" hidden="false" outlineLevel="0" max="14" min="14" style="2" width="9.56"/>
    <col collapsed="false" customWidth="true" hidden="false" outlineLevel="0" max="15" min="15" style="2" width="8.14"/>
    <col collapsed="false" customWidth="true" hidden="true" outlineLevel="0" max="16" min="16" style="0" width="11.42"/>
    <col collapsed="false" customWidth="true" hidden="true" outlineLevel="0" max="17" min="17" style="0" width="10.28"/>
    <col collapsed="false" customWidth="true" hidden="true" outlineLevel="0" max="18" min="18" style="2" width="8.14"/>
    <col collapsed="false" customWidth="true" hidden="true" outlineLevel="0" max="19" min="19" style="0" width="9.56"/>
    <col collapsed="false" customWidth="true" hidden="false" outlineLevel="0" max="20" min="20" style="1" width="8.56"/>
  </cols>
  <sheetData>
    <row r="1" s="4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4" t="s">
        <v>16</v>
      </c>
      <c r="R1" s="6" t="s">
        <v>17</v>
      </c>
      <c r="S1" s="4" t="s">
        <v>18</v>
      </c>
      <c r="T1" s="9" t="s">
        <v>19</v>
      </c>
      <c r="U1" s="4" t="s">
        <v>20</v>
      </c>
    </row>
    <row r="2" customFormat="false" ht="12.75" hidden="false" customHeight="false" outlineLevel="0" collapsed="false">
      <c r="A2" s="10" t="s">
        <v>21</v>
      </c>
      <c r="B2" s="2" t="n">
        <v>82.09</v>
      </c>
      <c r="C2" s="2" t="n">
        <v>81.06</v>
      </c>
      <c r="D2" s="2" t="n">
        <v>76.86</v>
      </c>
      <c r="F2" s="2" t="n">
        <v>72.15</v>
      </c>
      <c r="G2" s="2" t="n">
        <v>72.85</v>
      </c>
      <c r="H2" s="11"/>
      <c r="L2" s="12" t="s">
        <v>20</v>
      </c>
      <c r="M2" s="13" t="n">
        <v>80.4</v>
      </c>
      <c r="S2" s="2"/>
      <c r="T2" s="1" t="n">
        <f aca="false">SUM(B2:S2)</f>
        <v>465.41</v>
      </c>
    </row>
    <row r="3" customFormat="false" ht="12.75" hidden="false" customHeight="false" outlineLevel="0" collapsed="false">
      <c r="A3" s="14" t="s">
        <v>22</v>
      </c>
      <c r="E3" s="2" t="n">
        <v>70.43</v>
      </c>
      <c r="H3" s="12" t="n">
        <v>64.51</v>
      </c>
      <c r="I3" s="2" t="n">
        <v>73.54</v>
      </c>
      <c r="K3" s="2" t="n">
        <v>70.27</v>
      </c>
      <c r="M3" s="12" t="n">
        <v>74.94</v>
      </c>
      <c r="O3" s="12" t="n">
        <v>68.95</v>
      </c>
      <c r="T3" s="1" t="n">
        <f aca="false">SUM(B3:S3)</f>
        <v>422.64</v>
      </c>
    </row>
    <row r="4" customFormat="false" ht="12.75" hidden="false" customHeight="false" outlineLevel="0" collapsed="false">
      <c r="A4" s="10" t="s">
        <v>23</v>
      </c>
      <c r="B4" s="2" t="n">
        <v>71.07</v>
      </c>
      <c r="C4" s="2"/>
      <c r="D4" s="2" t="n">
        <v>68.11</v>
      </c>
      <c r="F4" s="2" t="n">
        <v>62.07</v>
      </c>
      <c r="G4" s="15" t="n">
        <v>61.27</v>
      </c>
      <c r="I4" s="2" t="n">
        <v>68.15</v>
      </c>
      <c r="L4" s="12" t="s">
        <v>20</v>
      </c>
      <c r="M4" s="12" t="n">
        <v>68.17</v>
      </c>
      <c r="O4" s="13" t="n">
        <v>64.8</v>
      </c>
      <c r="P4" s="13"/>
      <c r="T4" s="1" t="n">
        <f aca="false">SUM(B4+D4+F4+I4+M4+O4)</f>
        <v>402.37</v>
      </c>
    </row>
    <row r="5" customFormat="false" ht="12.75" hidden="false" customHeight="false" outlineLevel="0" collapsed="false">
      <c r="A5" s="14" t="s">
        <v>24</v>
      </c>
      <c r="B5" s="2" t="n">
        <v>84.29</v>
      </c>
      <c r="C5" s="2"/>
      <c r="D5" s="12" t="s">
        <v>20</v>
      </c>
      <c r="F5" s="1" t="n">
        <v>74.1</v>
      </c>
      <c r="G5" s="2" t="n">
        <v>75.51</v>
      </c>
      <c r="J5" s="2" t="n">
        <v>79.39</v>
      </c>
      <c r="M5" s="13" t="n">
        <v>77.4</v>
      </c>
      <c r="T5" s="1" t="n">
        <f aca="false">SUM(B5:S5)</f>
        <v>390.69</v>
      </c>
    </row>
    <row r="6" customFormat="false" ht="12.75" hidden="false" customHeight="false" outlineLevel="0" collapsed="false">
      <c r="A6" s="10" t="s">
        <v>25</v>
      </c>
      <c r="C6" s="1" t="n">
        <v>68.62</v>
      </c>
      <c r="F6" s="1" t="n">
        <v>62.8</v>
      </c>
      <c r="G6" s="15" t="n">
        <v>62.35</v>
      </c>
      <c r="H6" s="15" t="n">
        <v>58.51</v>
      </c>
      <c r="I6" s="2" t="n">
        <v>66.22</v>
      </c>
      <c r="J6" s="2" t="n">
        <v>64.33</v>
      </c>
      <c r="K6" s="2" t="n">
        <v>64.26</v>
      </c>
      <c r="O6" s="12" t="n">
        <v>64.18</v>
      </c>
      <c r="T6" s="1" t="n">
        <f aca="false">SUM(C6+F6++I6+J6+K6+O6)</f>
        <v>390.41</v>
      </c>
    </row>
    <row r="7" customFormat="false" ht="12.75" hidden="false" customHeight="false" outlineLevel="0" collapsed="false">
      <c r="A7" s="0" t="s">
        <v>26</v>
      </c>
      <c r="B7" s="1" t="n">
        <v>68.66</v>
      </c>
      <c r="C7" s="1" t="n">
        <v>68.01</v>
      </c>
      <c r="D7" s="16" t="s">
        <v>20</v>
      </c>
      <c r="F7" s="2" t="n">
        <v>58.45</v>
      </c>
      <c r="I7" s="12" t="n">
        <v>63.66</v>
      </c>
      <c r="K7" s="2" t="n">
        <v>61.41</v>
      </c>
      <c r="O7" s="13" t="n">
        <v>61.7</v>
      </c>
      <c r="P7" s="12"/>
      <c r="T7" s="1" t="n">
        <f aca="false">SUM(B7:S7)</f>
        <v>381.89</v>
      </c>
    </row>
    <row r="8" customFormat="false" ht="12.75" hidden="false" customHeight="false" outlineLevel="0" collapsed="false">
      <c r="A8" s="10" t="s">
        <v>27</v>
      </c>
      <c r="B8" s="2" t="n">
        <v>63.44</v>
      </c>
      <c r="C8" s="2"/>
      <c r="D8" s="17" t="n">
        <v>56.7</v>
      </c>
      <c r="F8" s="2" t="n">
        <v>58.81</v>
      </c>
      <c r="G8" s="2" t="n">
        <v>58.39</v>
      </c>
      <c r="L8" s="2" t="n">
        <v>59.74</v>
      </c>
      <c r="M8" s="12" t="n">
        <v>64.25</v>
      </c>
      <c r="O8" s="12" t="n">
        <v>61.29</v>
      </c>
      <c r="S8" s="2"/>
      <c r="T8" s="1" t="n">
        <f aca="false">SUM(B8+F8+G8+L8+M8+O8)</f>
        <v>365.92</v>
      </c>
    </row>
    <row r="9" customFormat="false" ht="12.75" hidden="false" customHeight="false" outlineLevel="0" collapsed="false">
      <c r="A9" s="0" t="s">
        <v>28</v>
      </c>
      <c r="B9" s="1" t="n">
        <v>88.68</v>
      </c>
      <c r="D9" s="2" t="n">
        <v>88.25</v>
      </c>
      <c r="I9" s="2" t="n">
        <v>84.27</v>
      </c>
      <c r="K9" s="11"/>
      <c r="M9" s="12" t="n">
        <v>85.37</v>
      </c>
      <c r="O9" s="12"/>
      <c r="P9" s="12"/>
      <c r="T9" s="1" t="n">
        <f aca="false">SUM(B9:S9)</f>
        <v>346.57</v>
      </c>
    </row>
    <row r="10" customFormat="false" ht="12.75" hidden="false" customHeight="false" outlineLevel="0" collapsed="false">
      <c r="A10" s="0" t="s">
        <v>29</v>
      </c>
      <c r="B10" s="1" t="n">
        <v>71.18</v>
      </c>
      <c r="D10" s="16" t="s">
        <v>20</v>
      </c>
      <c r="F10" s="2" t="n">
        <v>64.45</v>
      </c>
      <c r="G10" s="2" t="n">
        <v>63.62</v>
      </c>
      <c r="K10" s="2" t="n">
        <v>65.98</v>
      </c>
      <c r="O10" s="12" t="n">
        <v>65.62</v>
      </c>
      <c r="S10" s="2"/>
      <c r="T10" s="1" t="n">
        <f aca="false">SUM(B10:S10)</f>
        <v>330.85</v>
      </c>
    </row>
    <row r="11" customFormat="false" ht="12.75" hidden="false" customHeight="false" outlineLevel="0" collapsed="false">
      <c r="A11" s="0" t="s">
        <v>30</v>
      </c>
      <c r="B11" s="2" t="n">
        <v>66.78</v>
      </c>
      <c r="C11" s="2"/>
      <c r="D11" s="2" t="n">
        <v>62.59</v>
      </c>
      <c r="G11" s="2" t="n">
        <v>56.85</v>
      </c>
      <c r="K11" s="1"/>
      <c r="L11" s="2" t="n">
        <v>56.53</v>
      </c>
      <c r="M11" s="12" t="n">
        <v>62.84</v>
      </c>
      <c r="T11" s="1" t="n">
        <f aca="false">SUM(B11:S11)</f>
        <v>305.59</v>
      </c>
    </row>
    <row r="12" customFormat="false" ht="12.75" hidden="false" customHeight="false" outlineLevel="0" collapsed="false">
      <c r="A12" s="14" t="s">
        <v>31</v>
      </c>
      <c r="F12" s="2" t="n">
        <v>62.72</v>
      </c>
      <c r="G12" s="1" t="n">
        <v>64</v>
      </c>
      <c r="I12" s="1" t="n">
        <v>67.8</v>
      </c>
      <c r="J12" s="2" t="n">
        <v>68.43</v>
      </c>
      <c r="T12" s="1" t="n">
        <f aca="false">SUM(B12:S12)</f>
        <v>262.95</v>
      </c>
    </row>
    <row r="13" customFormat="false" ht="12.75" hidden="false" customHeight="false" outlineLevel="0" collapsed="false">
      <c r="A13" s="10" t="s">
        <v>32</v>
      </c>
      <c r="F13" s="2" t="n">
        <v>76.33</v>
      </c>
      <c r="H13" s="12" t="n">
        <v>71.46</v>
      </c>
      <c r="I13" s="2" t="n">
        <v>81.24</v>
      </c>
      <c r="T13" s="1" t="n">
        <f aca="false">SUM(B13:S13)</f>
        <v>229.03</v>
      </c>
    </row>
    <row r="14" customFormat="false" ht="12.75" hidden="false" customHeight="false" outlineLevel="0" collapsed="false">
      <c r="A14" s="10" t="s">
        <v>33</v>
      </c>
      <c r="F14" s="2" t="n">
        <v>58.74</v>
      </c>
      <c r="H14" s="12" t="n">
        <v>53.25</v>
      </c>
      <c r="I14" s="2" t="n">
        <v>58.78</v>
      </c>
      <c r="L14" s="2" t="n">
        <v>56.44</v>
      </c>
      <c r="T14" s="1" t="n">
        <f aca="false">SUM(B14:S14)</f>
        <v>227.21</v>
      </c>
    </row>
    <row r="15" customFormat="false" ht="12.75" hidden="false" customHeight="false" outlineLevel="0" collapsed="false">
      <c r="A15" s="0" t="s">
        <v>34</v>
      </c>
      <c r="B15" s="1" t="n">
        <v>76.42</v>
      </c>
      <c r="F15" s="2" t="n">
        <v>72.91</v>
      </c>
      <c r="H15" s="11"/>
      <c r="K15" s="11"/>
      <c r="L15" s="2" t="n">
        <v>69.75</v>
      </c>
      <c r="S15" s="1"/>
      <c r="T15" s="1" t="n">
        <f aca="false">SUM(B15:S15)</f>
        <v>219.08</v>
      </c>
    </row>
    <row r="16" customFormat="false" ht="12.75" hidden="false" customHeight="false" outlineLevel="0" collapsed="false">
      <c r="A16" s="10" t="s">
        <v>35</v>
      </c>
      <c r="I16" s="1" t="n">
        <v>68.4</v>
      </c>
      <c r="K16" s="2" t="n">
        <v>68.67</v>
      </c>
      <c r="M16" s="12" t="n">
        <v>72.57</v>
      </c>
      <c r="T16" s="1" t="n">
        <f aca="false">SUM(B16:S16)</f>
        <v>209.64</v>
      </c>
    </row>
    <row r="17" customFormat="false" ht="12.75" hidden="false" customHeight="false" outlineLevel="0" collapsed="false">
      <c r="A17" s="10" t="s">
        <v>36</v>
      </c>
      <c r="F17" s="2" t="n">
        <v>66.67</v>
      </c>
      <c r="G17" s="2" t="n">
        <v>67.74</v>
      </c>
      <c r="O17" s="12" t="n">
        <v>66.25</v>
      </c>
      <c r="T17" s="1" t="n">
        <f aca="false">SUM(B17:S17)</f>
        <v>200.66</v>
      </c>
    </row>
    <row r="18" customFormat="false" ht="12.75" hidden="false" customHeight="false" outlineLevel="0" collapsed="false">
      <c r="A18" s="10" t="s">
        <v>37</v>
      </c>
      <c r="F18" s="1" t="n">
        <v>64.7</v>
      </c>
      <c r="G18" s="1" t="s">
        <v>20</v>
      </c>
      <c r="L18" s="2" t="n">
        <v>63.34</v>
      </c>
      <c r="M18" s="12" t="n">
        <v>68.62</v>
      </c>
      <c r="T18" s="1" t="n">
        <f aca="false">SUM(B18:S18)</f>
        <v>196.66</v>
      </c>
    </row>
    <row r="19" customFormat="false" ht="12.75" hidden="false" customHeight="false" outlineLevel="0" collapsed="false">
      <c r="A19" s="10" t="s">
        <v>38</v>
      </c>
      <c r="H19" s="2" t="n">
        <v>56.66</v>
      </c>
      <c r="J19" s="2" t="n">
        <v>60.76</v>
      </c>
      <c r="L19" s="2" t="n">
        <v>59.87</v>
      </c>
      <c r="T19" s="1" t="n">
        <f aca="false">SUM(B19:S19)</f>
        <v>177.29</v>
      </c>
    </row>
    <row r="20" customFormat="false" ht="12.75" hidden="false" customHeight="false" outlineLevel="0" collapsed="false">
      <c r="A20" s="10" t="s">
        <v>39</v>
      </c>
      <c r="D20" s="2" t="n">
        <v>59.66</v>
      </c>
      <c r="F20" s="2" t="n">
        <v>56.78</v>
      </c>
      <c r="L20" s="2" t="n">
        <v>56.01</v>
      </c>
      <c r="T20" s="1" t="n">
        <f aca="false">SUM(B20:S20)</f>
        <v>172.45</v>
      </c>
    </row>
    <row r="21" customFormat="false" ht="12.75" hidden="false" customHeight="false" outlineLevel="0" collapsed="false">
      <c r="A21" s="10" t="s">
        <v>40</v>
      </c>
      <c r="B21" s="2" t="n">
        <v>82.75</v>
      </c>
      <c r="C21" s="2"/>
      <c r="D21" s="12" t="s">
        <v>20</v>
      </c>
      <c r="F21" s="2" t="n">
        <v>72.24</v>
      </c>
      <c r="K21" s="1"/>
      <c r="T21" s="1" t="n">
        <f aca="false">SUM(B21:S21)</f>
        <v>154.99</v>
      </c>
    </row>
    <row r="22" customFormat="false" ht="12.75" hidden="false" customHeight="false" outlineLevel="0" collapsed="false">
      <c r="A22" s="0" t="s">
        <v>41</v>
      </c>
      <c r="B22" s="1" t="n">
        <v>76.53</v>
      </c>
      <c r="D22" s="2" t="n">
        <v>77.21</v>
      </c>
      <c r="F22" s="11"/>
      <c r="G22" s="18"/>
      <c r="H22" s="11"/>
      <c r="I22" s="11"/>
      <c r="J22" s="11"/>
      <c r="K22" s="11"/>
      <c r="L22" s="11"/>
      <c r="O22" s="11"/>
      <c r="P22" s="11"/>
      <c r="Q22" s="12"/>
      <c r="S22" s="2"/>
      <c r="T22" s="1" t="n">
        <f aca="false">SUM(B22:S22)</f>
        <v>153.74</v>
      </c>
    </row>
    <row r="23" customFormat="false" ht="12.75" hidden="false" customHeight="false" outlineLevel="0" collapsed="false">
      <c r="A23" s="10" t="s">
        <v>42</v>
      </c>
      <c r="L23" s="2" t="n">
        <v>69.08</v>
      </c>
      <c r="M23" s="12" t="n">
        <v>74.35</v>
      </c>
      <c r="T23" s="1" t="n">
        <f aca="false">SUM(B23:S23)</f>
        <v>143.43</v>
      </c>
    </row>
    <row r="24" customFormat="false" ht="12.75" hidden="false" customHeight="false" outlineLevel="0" collapsed="false">
      <c r="A24" s="10" t="s">
        <v>43</v>
      </c>
      <c r="F24" s="2" t="n">
        <v>73.61</v>
      </c>
      <c r="H24" s="12" t="n">
        <v>67.29</v>
      </c>
      <c r="T24" s="1" t="n">
        <f aca="false">SUM(B24:S24)</f>
        <v>140.9</v>
      </c>
    </row>
    <row r="25" customFormat="false" ht="12.75" hidden="false" customHeight="false" outlineLevel="0" collapsed="false">
      <c r="A25" s="0" t="s">
        <v>44</v>
      </c>
      <c r="B25" s="2" t="n">
        <v>70.63</v>
      </c>
      <c r="C25" s="2"/>
      <c r="D25" s="2" t="n">
        <v>69.53</v>
      </c>
      <c r="L25" s="11"/>
      <c r="T25" s="1" t="n">
        <f aca="false">SUM(B25:S25)</f>
        <v>140.16</v>
      </c>
    </row>
    <row r="26" customFormat="false" ht="12.75" hidden="false" customHeight="false" outlineLevel="0" collapsed="false">
      <c r="A26" s="10" t="s">
        <v>45</v>
      </c>
      <c r="F26" s="2" t="n">
        <v>67.31</v>
      </c>
      <c r="G26" s="2" t="n">
        <v>67.59</v>
      </c>
      <c r="T26" s="1" t="n">
        <f aca="false">SUM(B26:S26)</f>
        <v>134.9</v>
      </c>
    </row>
    <row r="27" customFormat="false" ht="12.75" hidden="false" customHeight="false" outlineLevel="0" collapsed="false">
      <c r="A27" s="10" t="s">
        <v>46</v>
      </c>
      <c r="L27" s="12" t="s">
        <v>20</v>
      </c>
      <c r="M27" s="12" t="n">
        <v>62.92</v>
      </c>
      <c r="O27" s="12" t="n">
        <v>63.21</v>
      </c>
      <c r="T27" s="1" t="n">
        <f aca="false">SUM(B27:S27)</f>
        <v>126.13</v>
      </c>
    </row>
    <row r="28" customFormat="false" ht="12.75" hidden="false" customHeight="false" outlineLevel="0" collapsed="false">
      <c r="A28" s="10" t="s">
        <v>47</v>
      </c>
      <c r="F28" s="2" t="n">
        <v>59.36</v>
      </c>
      <c r="M28" s="12" t="n">
        <v>61.82</v>
      </c>
      <c r="T28" s="1" t="n">
        <f aca="false">SUM(B28:S28)</f>
        <v>121.18</v>
      </c>
    </row>
    <row r="29" customFormat="false" ht="12.75" hidden="false" customHeight="false" outlineLevel="0" collapsed="false">
      <c r="A29" s="10" t="s">
        <v>48</v>
      </c>
      <c r="F29" s="2" t="n">
        <v>61.81</v>
      </c>
      <c r="L29" s="2" t="n">
        <v>59.17</v>
      </c>
      <c r="T29" s="1" t="n">
        <f aca="false">SUM(B29:S29)</f>
        <v>120.98</v>
      </c>
    </row>
    <row r="30" customFormat="false" ht="12.75" hidden="false" customHeight="false" outlineLevel="0" collapsed="false">
      <c r="A30" s="0" t="s">
        <v>49</v>
      </c>
      <c r="D30" s="2" t="n">
        <v>54.86</v>
      </c>
      <c r="H30" s="12" t="n">
        <v>46.62</v>
      </c>
      <c r="T30" s="1" t="n">
        <f aca="false">SUM(B30:S30)</f>
        <v>101.48</v>
      </c>
    </row>
    <row r="31" customFormat="false" ht="12.75" hidden="false" customHeight="false" outlineLevel="0" collapsed="false">
      <c r="A31" s="10" t="s">
        <v>50</v>
      </c>
      <c r="M31" s="12" t="n">
        <v>77.94</v>
      </c>
      <c r="T31" s="1" t="n">
        <f aca="false">SUM(B31:S31)</f>
        <v>77.94</v>
      </c>
    </row>
    <row r="32" customFormat="false" ht="12.75" hidden="false" customHeight="false" outlineLevel="0" collapsed="false">
      <c r="A32" s="10" t="s">
        <v>51</v>
      </c>
      <c r="I32" s="2" t="n">
        <v>77.46</v>
      </c>
      <c r="T32" s="1" t="n">
        <f aca="false">SUM(B32:S32)</f>
        <v>77.46</v>
      </c>
    </row>
    <row r="33" customFormat="false" ht="12.75" hidden="false" customHeight="false" outlineLevel="0" collapsed="false">
      <c r="A33" s="10" t="s">
        <v>52</v>
      </c>
      <c r="I33" s="2" t="n">
        <v>74.11</v>
      </c>
      <c r="T33" s="1" t="n">
        <f aca="false">SUM(B33:S33)</f>
        <v>74.11</v>
      </c>
    </row>
    <row r="34" customFormat="false" ht="12.75" hidden="false" customHeight="false" outlineLevel="0" collapsed="false">
      <c r="A34" s="10" t="s">
        <v>53</v>
      </c>
      <c r="F34" s="2" t="n">
        <v>68.91</v>
      </c>
      <c r="T34" s="1" t="n">
        <f aca="false">SUM(B34:S34)</f>
        <v>68.91</v>
      </c>
    </row>
    <row r="35" customFormat="false" ht="12.75" hidden="false" customHeight="false" outlineLevel="0" collapsed="false">
      <c r="A35" s="14" t="s">
        <v>54</v>
      </c>
      <c r="G35" s="1" t="n">
        <v>65.29</v>
      </c>
      <c r="T35" s="1" t="n">
        <f aca="false">SUM(B35:S35)</f>
        <v>65.29</v>
      </c>
    </row>
    <row r="36" customFormat="false" ht="12.75" hidden="false" customHeight="false" outlineLevel="0" collapsed="false">
      <c r="A36" s="14" t="s">
        <v>55</v>
      </c>
      <c r="E36" s="2" t="n">
        <v>61.24</v>
      </c>
      <c r="T36" s="1" t="n">
        <f aca="false">SUM(B36:S36)</f>
        <v>61.24</v>
      </c>
    </row>
    <row r="37" customFormat="false" ht="12.75" hidden="false" customHeight="false" outlineLevel="0" collapsed="false">
      <c r="A37" s="10" t="s">
        <v>56</v>
      </c>
      <c r="F37" s="2" t="n">
        <v>61.02</v>
      </c>
      <c r="T37" s="1" t="n">
        <f aca="false">SUM(B37:S37)</f>
        <v>61.02</v>
      </c>
    </row>
    <row r="38" customFormat="false" ht="12.75" hidden="false" customHeight="false" outlineLevel="0" collapsed="false">
      <c r="A38" s="0" t="s">
        <v>57</v>
      </c>
      <c r="B38" s="1" t="n">
        <v>53.86</v>
      </c>
      <c r="D38" s="16" t="s">
        <v>20</v>
      </c>
      <c r="H38" s="11"/>
      <c r="L38" s="11"/>
      <c r="O38" s="12"/>
      <c r="P38" s="12"/>
      <c r="T38" s="1" t="n">
        <f aca="false">SUM(B38:S38)</f>
        <v>53.86</v>
      </c>
    </row>
    <row r="39" customFormat="false" ht="12.75" hidden="false" customHeight="false" outlineLevel="0" collapsed="false">
      <c r="A39" s="10" t="s">
        <v>58</v>
      </c>
      <c r="D39" s="2" t="n">
        <v>47.22</v>
      </c>
      <c r="T39" s="1" t="n">
        <f aca="false">SUM(B39:S39)</f>
        <v>47.22</v>
      </c>
    </row>
    <row r="40" customFormat="false" ht="12.75" hidden="false" customHeight="false" outlineLevel="0" collapsed="false">
      <c r="A40" s="10"/>
      <c r="M40" s="12"/>
    </row>
    <row r="41" customFormat="false" ht="12.75" hidden="false" customHeight="false" outlineLevel="0" collapsed="false">
      <c r="A41" s="10" t="s">
        <v>20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1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9.85"/>
    <col collapsed="false" customWidth="true" hidden="false" outlineLevel="0" max="5" min="5" style="2" width="9.56"/>
    <col collapsed="false" customWidth="true" hidden="false" outlineLevel="0" max="6" min="6" style="2" width="10.56"/>
    <col collapsed="false" customWidth="true" hidden="false" outlineLevel="0" max="7" min="7" style="2" width="6.41"/>
    <col collapsed="false" customWidth="true" hidden="false" outlineLevel="0" max="8" min="8" style="2" width="10.41"/>
    <col collapsed="false" customWidth="true" hidden="false" outlineLevel="0" max="9" min="9" style="0" width="9.7"/>
    <col collapsed="false" customWidth="true" hidden="false" outlineLevel="0" max="10" min="10" style="2" width="8.28"/>
    <col collapsed="false" customWidth="true" hidden="false" outlineLevel="0" max="11" min="11" style="0" width="7.28"/>
    <col collapsed="false" customWidth="true" hidden="false" outlineLevel="0" max="12" min="12" style="2" width="9.41"/>
    <col collapsed="false" customWidth="true" hidden="false" outlineLevel="0" max="13" min="13" style="2" width="12.56"/>
    <col collapsed="false" customWidth="true" hidden="false" outlineLevel="0" max="14" min="14" style="2" width="9.56"/>
    <col collapsed="false" customWidth="true" hidden="false" outlineLevel="0" max="15" min="15" style="12" width="8.14"/>
    <col collapsed="false" customWidth="true" hidden="true" outlineLevel="0" max="16" min="16" style="0" width="11.42"/>
    <col collapsed="false" customWidth="true" hidden="true" outlineLevel="0" max="17" min="17" style="2" width="10.28"/>
    <col collapsed="false" customWidth="true" hidden="true" outlineLevel="0" max="18" min="18" style="0" width="8.14"/>
    <col collapsed="false" customWidth="true" hidden="true" outlineLevel="0" max="19" min="19" style="0" width="9.56"/>
    <col collapsed="false" customWidth="true" hidden="false" outlineLevel="0" max="20" min="20" style="2" width="6.99"/>
  </cols>
  <sheetData>
    <row r="1" s="4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4" t="s">
        <v>14</v>
      </c>
      <c r="P1" s="7" t="s">
        <v>15</v>
      </c>
      <c r="Q1" s="4" t="s">
        <v>16</v>
      </c>
      <c r="R1" s="6" t="s">
        <v>17</v>
      </c>
      <c r="S1" s="4" t="s">
        <v>18</v>
      </c>
      <c r="T1" s="9" t="s">
        <v>19</v>
      </c>
      <c r="U1" s="4" t="s">
        <v>20</v>
      </c>
    </row>
    <row r="2" customFormat="false" ht="12.75" hidden="false" customHeight="false" outlineLevel="0" collapsed="false">
      <c r="A2" s="0" t="s">
        <v>60</v>
      </c>
      <c r="B2" s="2" t="n">
        <v>92.64</v>
      </c>
      <c r="F2" s="2" t="n">
        <v>83.56</v>
      </c>
      <c r="G2" s="12" t="n">
        <v>82.54</v>
      </c>
      <c r="H2" s="12" t="n">
        <v>76.46</v>
      </c>
      <c r="I2" s="2" t="n">
        <v>87.55</v>
      </c>
      <c r="M2" s="2" t="n">
        <v>90.37</v>
      </c>
      <c r="N2" s="11"/>
      <c r="P2" s="13"/>
      <c r="Q2" s="1"/>
      <c r="T2" s="1" t="n">
        <f aca="false">SUM(B2:S2)</f>
        <v>513.12</v>
      </c>
    </row>
    <row r="3" customFormat="false" ht="12.75" hidden="false" customHeight="false" outlineLevel="0" collapsed="false">
      <c r="A3" s="10" t="s">
        <v>61</v>
      </c>
      <c r="B3" s="2" t="n">
        <v>78.85</v>
      </c>
      <c r="C3" s="2" t="n">
        <v>76.66</v>
      </c>
      <c r="F3" s="2" t="n">
        <v>69.24</v>
      </c>
      <c r="G3" s="2" t="n">
        <v>70.78</v>
      </c>
      <c r="M3" s="2" t="n">
        <v>75.16</v>
      </c>
      <c r="P3" s="12"/>
      <c r="T3" s="1" t="n">
        <f aca="false">SUM(B3:S3)</f>
        <v>370.69</v>
      </c>
    </row>
    <row r="4" customFormat="false" ht="12.75" hidden="false" customHeight="false" outlineLevel="0" collapsed="false">
      <c r="A4" s="10" t="s">
        <v>62</v>
      </c>
      <c r="E4" s="2" t="n">
        <v>69.01</v>
      </c>
      <c r="G4" s="2" t="n">
        <v>65.64</v>
      </c>
      <c r="K4" s="2" t="n">
        <v>67.57</v>
      </c>
      <c r="O4" s="12" t="n">
        <v>66.63</v>
      </c>
      <c r="T4" s="1" t="n">
        <f aca="false">SUM(B4:S4)</f>
        <v>268.85</v>
      </c>
    </row>
    <row r="5" customFormat="false" ht="12.75" hidden="false" customHeight="false" outlineLevel="0" collapsed="false">
      <c r="A5" s="10" t="s">
        <v>63</v>
      </c>
      <c r="D5" s="2" t="n">
        <v>77.55</v>
      </c>
      <c r="H5" s="12" t="n">
        <v>66.56</v>
      </c>
      <c r="I5" s="2" t="n">
        <v>76.07</v>
      </c>
      <c r="P5" s="12"/>
      <c r="T5" s="1" t="n">
        <f aca="false">SUM(B5:S5)</f>
        <v>220.18</v>
      </c>
    </row>
    <row r="6" customFormat="false" ht="12.75" hidden="false" customHeight="false" outlineLevel="0" collapsed="false">
      <c r="A6" s="10" t="s">
        <v>64</v>
      </c>
      <c r="D6" s="2" t="n">
        <v>63.95</v>
      </c>
      <c r="L6" s="1" t="n">
        <v>63.2</v>
      </c>
      <c r="O6" s="12" t="n">
        <v>65.57</v>
      </c>
      <c r="T6" s="1" t="n">
        <f aca="false">SUM(B6:S6)</f>
        <v>192.72</v>
      </c>
    </row>
    <row r="7" customFormat="false" ht="12.75" hidden="false" customHeight="false" outlineLevel="0" collapsed="false">
      <c r="A7" s="10" t="s">
        <v>65</v>
      </c>
      <c r="I7" s="2" t="n">
        <v>68.62</v>
      </c>
      <c r="O7" s="12" t="n">
        <v>71.21</v>
      </c>
      <c r="T7" s="1" t="n">
        <f aca="false">SUM(B7:S7)</f>
        <v>139.83</v>
      </c>
    </row>
    <row r="8" customFormat="false" ht="12.75" hidden="false" customHeight="false" outlineLevel="0" collapsed="false">
      <c r="A8" s="10" t="s">
        <v>66</v>
      </c>
      <c r="B8" s="2" t="n">
        <v>70.69</v>
      </c>
      <c r="J8" s="1" t="n">
        <v>65.7</v>
      </c>
      <c r="M8" s="1"/>
      <c r="T8" s="1" t="n">
        <f aca="false">SUM(B8:S8)</f>
        <v>136.39</v>
      </c>
    </row>
    <row r="9" customFormat="false" ht="12.75" hidden="false" customHeight="false" outlineLevel="0" collapsed="false">
      <c r="A9" s="10" t="s">
        <v>67</v>
      </c>
      <c r="E9" s="2" t="n">
        <v>65.69</v>
      </c>
      <c r="L9" s="2" t="n">
        <v>61.65</v>
      </c>
      <c r="T9" s="1" t="n">
        <f aca="false">SUM(B9:S9)</f>
        <v>127.34</v>
      </c>
    </row>
    <row r="10" customFormat="false" ht="12.75" hidden="false" customHeight="false" outlineLevel="0" collapsed="false">
      <c r="A10" s="10" t="s">
        <v>68</v>
      </c>
      <c r="D10" s="2" t="n">
        <v>62.79</v>
      </c>
      <c r="L10" s="2" t="n">
        <v>57.69</v>
      </c>
      <c r="P10" s="12"/>
      <c r="T10" s="1" t="n">
        <f aca="false">SUM(B10:S10)</f>
        <v>120.48</v>
      </c>
    </row>
    <row r="11" customFormat="false" ht="12.75" hidden="false" customHeight="false" outlineLevel="0" collapsed="false">
      <c r="A11" s="0" t="s">
        <v>69</v>
      </c>
      <c r="F11" s="2" t="n">
        <v>56.84</v>
      </c>
      <c r="I11" s="2" t="n">
        <v>56.05</v>
      </c>
      <c r="T11" s="1" t="n">
        <f aca="false">SUM(B11:S11)</f>
        <v>112.89</v>
      </c>
    </row>
    <row r="12" customFormat="false" ht="12.75" hidden="false" customHeight="false" outlineLevel="0" collapsed="false">
      <c r="A12" s="10" t="s">
        <v>70</v>
      </c>
      <c r="I12" s="2" t="n">
        <v>50.77</v>
      </c>
      <c r="L12" s="12" t="s">
        <v>20</v>
      </c>
      <c r="M12" s="2" t="n">
        <v>53.34</v>
      </c>
      <c r="T12" s="1" t="n">
        <f aca="false">SUM(B12:S12)</f>
        <v>104.11</v>
      </c>
    </row>
    <row r="13" customFormat="false" ht="12.75" hidden="false" customHeight="false" outlineLevel="0" collapsed="false">
      <c r="A13" s="10" t="s">
        <v>71</v>
      </c>
      <c r="B13" s="2" t="n">
        <v>53.86</v>
      </c>
      <c r="L13" s="2" t="n">
        <v>48.41</v>
      </c>
      <c r="P13" s="12"/>
      <c r="T13" s="1" t="n">
        <f aca="false">SUM(B13:S13)</f>
        <v>102.27</v>
      </c>
    </row>
    <row r="14" customFormat="false" ht="12.75" hidden="false" customHeight="false" outlineLevel="0" collapsed="false">
      <c r="A14" s="10" t="s">
        <v>72</v>
      </c>
      <c r="B14" s="2" t="n">
        <v>49.93</v>
      </c>
      <c r="L14" s="2" t="n">
        <v>43.44</v>
      </c>
      <c r="T14" s="1" t="n">
        <f aca="false">SUM(B14:S14)</f>
        <v>93.37</v>
      </c>
    </row>
    <row r="15" customFormat="false" ht="12.75" hidden="false" customHeight="false" outlineLevel="0" collapsed="false">
      <c r="A15" s="10" t="s">
        <v>73</v>
      </c>
      <c r="D15" s="2" t="n">
        <v>74.09</v>
      </c>
      <c r="P15" s="12"/>
      <c r="T15" s="1" t="n">
        <f aca="false">SUM(B15:S15)</f>
        <v>74.09</v>
      </c>
    </row>
    <row r="16" customFormat="false" ht="12.75" hidden="false" customHeight="false" outlineLevel="0" collapsed="false">
      <c r="A16" s="10" t="s">
        <v>74</v>
      </c>
      <c r="I16" s="2" t="n">
        <v>68.26</v>
      </c>
      <c r="T16" s="1" t="n">
        <f aca="false">SUM(B16:S16)</f>
        <v>68.26</v>
      </c>
    </row>
    <row r="17" customFormat="false" ht="12.75" hidden="false" customHeight="false" outlineLevel="0" collapsed="false">
      <c r="A17" s="10" t="s">
        <v>75</v>
      </c>
      <c r="D17" s="1" t="n">
        <v>65.3</v>
      </c>
      <c r="T17" s="1" t="n">
        <f aca="false">SUM(B17:S17)</f>
        <v>65.3</v>
      </c>
    </row>
    <row r="18" customFormat="false" ht="12.75" hidden="false" customHeight="false" outlineLevel="0" collapsed="false">
      <c r="A18" s="10" t="s">
        <v>76</v>
      </c>
      <c r="L18" s="2" t="n">
        <v>61.66</v>
      </c>
      <c r="T18" s="1" t="n">
        <f aca="false">SUM(B18:S18)</f>
        <v>61.66</v>
      </c>
    </row>
    <row r="19" customFormat="false" ht="12.75" hidden="false" customHeight="false" outlineLevel="0" collapsed="false">
      <c r="A19" s="10" t="s">
        <v>77</v>
      </c>
      <c r="D19" s="1" t="n">
        <v>61.6</v>
      </c>
      <c r="T19" s="1" t="n">
        <f aca="false">SUM(B19:S19)</f>
        <v>61.6</v>
      </c>
    </row>
    <row r="20" customFormat="false" ht="12.75" hidden="false" customHeight="false" outlineLevel="0" collapsed="false">
      <c r="A20" s="10" t="s">
        <v>78</v>
      </c>
      <c r="I20" s="2" t="n">
        <v>61.17</v>
      </c>
      <c r="T20" s="1" t="n">
        <f aca="false">SUM(B20:S20)</f>
        <v>61.17</v>
      </c>
    </row>
    <row r="21" customFormat="false" ht="12.75" hidden="false" customHeight="false" outlineLevel="0" collapsed="false">
      <c r="A21" s="10" t="s">
        <v>79</v>
      </c>
      <c r="L21" s="2" t="n">
        <v>59.81</v>
      </c>
      <c r="T21" s="1" t="n">
        <f aca="false">SUM(B21:S21)</f>
        <v>59.81</v>
      </c>
    </row>
    <row r="22" customFormat="false" ht="12.75" hidden="false" customHeight="false" outlineLevel="0" collapsed="false">
      <c r="A22" s="0" t="s">
        <v>80</v>
      </c>
      <c r="F22" s="2" t="n">
        <v>59.77</v>
      </c>
      <c r="T22" s="1" t="n">
        <f aca="false">SUM(B22:S22)</f>
        <v>59.77</v>
      </c>
    </row>
    <row r="23" customFormat="false" ht="12.75" hidden="false" customHeight="false" outlineLevel="0" collapsed="false">
      <c r="A23" s="10" t="s">
        <v>81</v>
      </c>
      <c r="E23" s="2" t="n">
        <v>59.61</v>
      </c>
      <c r="T23" s="1" t="n">
        <f aca="false">SUM(B23:S23)</f>
        <v>59.61</v>
      </c>
    </row>
    <row r="24" customFormat="false" ht="12.75" hidden="false" customHeight="false" outlineLevel="0" collapsed="false">
      <c r="A24" s="10" t="s">
        <v>82</v>
      </c>
      <c r="L24" s="2" t="n">
        <v>56.53</v>
      </c>
      <c r="T24" s="1" t="n">
        <f aca="false">SUM(B24:S24)</f>
        <v>56.53</v>
      </c>
    </row>
    <row r="25" customFormat="false" ht="12.75" hidden="false" customHeight="false" outlineLevel="0" collapsed="false">
      <c r="A25" s="10" t="s">
        <v>83</v>
      </c>
      <c r="L25" s="2" t="n">
        <v>55.78</v>
      </c>
      <c r="T25" s="1" t="n">
        <f aca="false">SUM(B25:S25)</f>
        <v>55.78</v>
      </c>
    </row>
    <row r="26" customFormat="false" ht="12.75" hidden="false" customHeight="false" outlineLevel="0" collapsed="false">
      <c r="A26" s="0" t="s">
        <v>84</v>
      </c>
      <c r="D26" s="2" t="n">
        <v>39.54</v>
      </c>
      <c r="N26" s="12"/>
      <c r="T26" s="1" t="n">
        <f aca="false">SUM(B26:S26)</f>
        <v>39.54</v>
      </c>
    </row>
    <row r="27" customFormat="false" ht="12.75" hidden="false" customHeight="false" outlineLevel="0" collapsed="false">
      <c r="A27" s="10" t="s">
        <v>20</v>
      </c>
    </row>
    <row r="28" customFormat="false" ht="12.75" hidden="false" customHeight="false" outlineLevel="0" collapsed="false">
      <c r="A28" s="0" t="s">
        <v>59</v>
      </c>
    </row>
    <row r="29" customFormat="false" ht="12.75" hidden="false" customHeight="false" outlineLevel="0" collapsed="false">
      <c r="A29" s="1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44:28Z</dcterms:created>
  <dc:creator>dt018883</dc:creator>
  <dc:description/>
  <dc:language>en-US</dc:language>
  <cp:lastModifiedBy>Steve Browne</cp:lastModifiedBy>
  <dcterms:modified xsi:type="dcterms:W3CDTF">2016-10-12T17:13:04Z</dcterms:modified>
  <cp:revision>0</cp:revision>
  <dc:subject/>
  <dc:title/>
</cp:coreProperties>
</file>